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tasks</t>
  </si>
  <si>
    <t xml:space="preserve">start date</t>
  </si>
  <si>
    <t xml:space="preserve">completed (days)</t>
  </si>
  <si>
    <t xml:space="preserve">remaining (days)</t>
  </si>
  <si>
    <t xml:space="preserve">1a) problem statement: Jim</t>
  </si>
  <si>
    <t xml:space="preserve">1b) aims/objectives: Jenny</t>
  </si>
  <si>
    <t xml:space="preserve">1c) requirement report Jane</t>
  </si>
  <si>
    <t xml:space="preserve">1d) project plan John</t>
  </si>
  <si>
    <t xml:space="preserve">1e) Gantt chart Jim</t>
  </si>
  <si>
    <t xml:space="preserve">1f) feasibility study Jenny</t>
  </si>
  <si>
    <t xml:space="preserve">1g) specifications </t>
  </si>
  <si>
    <t xml:space="preserve">1h) research</t>
  </si>
  <si>
    <t xml:space="preserve">1i)  overall presentation</t>
  </si>
  <si>
    <t xml:space="preserve">1j)  title page</t>
  </si>
  <si>
    <t xml:space="preserve">1k)  header/footer</t>
  </si>
  <si>
    <t xml:space="preserve">1l)  table of contents</t>
  </si>
  <si>
    <t xml:space="preserve">1m)  bibliography</t>
  </si>
  <si>
    <t xml:space="preserve">completed</t>
  </si>
  <si>
    <t xml:space="preserve">by who?</t>
  </si>
  <si>
    <t xml:space="preserve">problem statement</t>
  </si>
  <si>
    <t xml:space="preserve">Jenny</t>
  </si>
  <si>
    <t xml:space="preserve">project plan</t>
  </si>
  <si>
    <t xml:space="preserve">Jonny</t>
  </si>
  <si>
    <t xml:space="preserve">gantt chart: Joey</t>
  </si>
  <si>
    <t xml:space="preserve">Joey</t>
  </si>
  <si>
    <t xml:space="preserve">Feasibilty Study</t>
  </si>
  <si>
    <t xml:space="preserve">James</t>
  </si>
  <si>
    <t xml:space="preserve">task 5</t>
  </si>
  <si>
    <t xml:space="preserve">Jennifer</t>
  </si>
  <si>
    <t xml:space="preserve">task 6</t>
  </si>
  <si>
    <t xml:space="preserve">Jazzy</t>
  </si>
  <si>
    <t xml:space="preserve">task 7</t>
  </si>
  <si>
    <t xml:space="preserve">task 8</t>
  </si>
  <si>
    <t xml:space="preserve">task 9</t>
  </si>
  <si>
    <t xml:space="preserve">task 10</t>
  </si>
  <si>
    <t xml:space="preserve">task 11</t>
  </si>
  <si>
    <t xml:space="preserve">task 12</t>
  </si>
  <si>
    <t xml:space="preserve">task 13</t>
  </si>
  <si>
    <t xml:space="preserve">task 14</t>
  </si>
  <si>
    <t xml:space="preserve">task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Website Project: Gantt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start dat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5</c:f>
              <c:strCache>
                <c:ptCount val="13"/>
                <c:pt idx="0">
                  <c:v>1a) problem statement: Jim</c:v>
                </c:pt>
                <c:pt idx="1">
                  <c:v>1b) aims/objectives: Jenny</c:v>
                </c:pt>
                <c:pt idx="2">
                  <c:v>1c) requirement report Jane</c:v>
                </c:pt>
                <c:pt idx="3">
                  <c:v>1d) project plan John</c:v>
                </c:pt>
                <c:pt idx="4">
                  <c:v>1e) Gantt chart Jim</c:v>
                </c:pt>
                <c:pt idx="5">
                  <c:v>1f) feasibility study Jenny</c:v>
                </c:pt>
                <c:pt idx="6">
                  <c:v>1g) specifications </c:v>
                </c:pt>
                <c:pt idx="7">
                  <c:v>1h) research</c:v>
                </c:pt>
                <c:pt idx="8">
                  <c:v>1i)  overall presentation</c:v>
                </c:pt>
                <c:pt idx="9">
                  <c:v>1j)  title page</c:v>
                </c:pt>
                <c:pt idx="10">
                  <c:v>1k)  header/footer</c:v>
                </c:pt>
                <c:pt idx="11">
                  <c:v>1l)  table of contents</c:v>
                </c:pt>
                <c:pt idx="12">
                  <c:v>1m)  bibliography</c:v>
                </c:pt>
              </c:strCache>
            </c:strRef>
          </c:cat>
          <c:val>
            <c:numRef>
              <c:f>Sheet1!$B$3:$B$15</c:f>
              <c:numCache>
                <c:formatCode>General</c:formatCode>
                <c:ptCount val="13"/>
                <c:pt idx="0">
                  <c:v>39153</c:v>
                </c:pt>
                <c:pt idx="1">
                  <c:v>39167</c:v>
                </c:pt>
                <c:pt idx="2">
                  <c:v>39170</c:v>
                </c:pt>
                <c:pt idx="3">
                  <c:v>39173</c:v>
                </c:pt>
                <c:pt idx="4">
                  <c:v>39176</c:v>
                </c:pt>
                <c:pt idx="5">
                  <c:v>39179</c:v>
                </c:pt>
                <c:pt idx="6">
                  <c:v>39182</c:v>
                </c:pt>
                <c:pt idx="7">
                  <c:v>39185</c:v>
                </c:pt>
                <c:pt idx="8">
                  <c:v>39188</c:v>
                </c:pt>
                <c:pt idx="9">
                  <c:v>39191</c:v>
                </c:pt>
                <c:pt idx="10">
                  <c:v>39194</c:v>
                </c:pt>
                <c:pt idx="11">
                  <c:v>39197</c:v>
                </c:pt>
                <c:pt idx="12">
                  <c:v>39200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completed (days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5</c:f>
              <c:strCache>
                <c:ptCount val="13"/>
                <c:pt idx="0">
                  <c:v>1a) problem statement: Jim</c:v>
                </c:pt>
                <c:pt idx="1">
                  <c:v>1b) aims/objectives: Jenny</c:v>
                </c:pt>
                <c:pt idx="2">
                  <c:v>1c) requirement report Jane</c:v>
                </c:pt>
                <c:pt idx="3">
                  <c:v>1d) project plan John</c:v>
                </c:pt>
                <c:pt idx="4">
                  <c:v>1e) Gantt chart Jim</c:v>
                </c:pt>
                <c:pt idx="5">
                  <c:v>1f) feasibility study Jenny</c:v>
                </c:pt>
                <c:pt idx="6">
                  <c:v>1g) specifications </c:v>
                </c:pt>
                <c:pt idx="7">
                  <c:v>1h) research</c:v>
                </c:pt>
                <c:pt idx="8">
                  <c:v>1i)  overall presentation</c:v>
                </c:pt>
                <c:pt idx="9">
                  <c:v>1j)  title page</c:v>
                </c:pt>
                <c:pt idx="10">
                  <c:v>1k)  header/footer</c:v>
                </c:pt>
                <c:pt idx="11">
                  <c:v>1l)  table of contents</c:v>
                </c:pt>
                <c:pt idx="12">
                  <c:v>1m)  bibliography</c:v>
                </c:pt>
              </c:strCache>
            </c:strRef>
          </c:cat>
          <c:val>
            <c:numRef>
              <c:f>Sheet1!$C$3:$C$15</c:f>
              <c:numCache>
                <c:formatCode>General</c:formatCode>
                <c:ptCount val="13"/>
                <c:pt idx="0">
                  <c:v>14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7</c:v>
                </c:pt>
                <c:pt idx="8">
                  <c:v>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remaining (days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5</c:f>
              <c:strCache>
                <c:ptCount val="13"/>
                <c:pt idx="0">
                  <c:v>1a) problem statement: Jim</c:v>
                </c:pt>
                <c:pt idx="1">
                  <c:v>1b) aims/objectives: Jenny</c:v>
                </c:pt>
                <c:pt idx="2">
                  <c:v>1c) requirement report Jane</c:v>
                </c:pt>
                <c:pt idx="3">
                  <c:v>1d) project plan John</c:v>
                </c:pt>
                <c:pt idx="4">
                  <c:v>1e) Gantt chart Jim</c:v>
                </c:pt>
                <c:pt idx="5">
                  <c:v>1f) feasibility study Jenny</c:v>
                </c:pt>
                <c:pt idx="6">
                  <c:v>1g) specifications </c:v>
                </c:pt>
                <c:pt idx="7">
                  <c:v>1h) research</c:v>
                </c:pt>
                <c:pt idx="8">
                  <c:v>1i)  overall presentation</c:v>
                </c:pt>
                <c:pt idx="9">
                  <c:v>1j)  title page</c:v>
                </c:pt>
                <c:pt idx="10">
                  <c:v>1k)  header/footer</c:v>
                </c:pt>
                <c:pt idx="11">
                  <c:v>1l)  table of contents</c:v>
                </c:pt>
                <c:pt idx="12">
                  <c:v>1m)  bibliography</c:v>
                </c:pt>
              </c:strCache>
            </c:strRef>
          </c:cat>
          <c:val>
            <c:numRef>
              <c:f>Sheet1!$D$3:$D$1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40625647"/>
        <c:axId val="63661092"/>
      </c:barChart>
      <c:catAx>
        <c:axId val="4062564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as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1092"/>
        <c:crossesAt val="0"/>
        <c:auto val="1"/>
        <c:lblAlgn val="ctr"/>
        <c:lblOffset val="100"/>
        <c:noMultiLvlLbl val="0"/>
      </c:catAx>
      <c:valAx>
        <c:axId val="63661092"/>
        <c:scaling>
          <c:orientation val="minMax"/>
          <c:max val="39226"/>
          <c:min val="3915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sc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5647"/>
        <c:crossesAt val="1"/>
        <c:crossBetween val="midCat"/>
        <c:majorUnit val="7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start d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6</c:f>
              <c:strCache>
                <c:ptCount val="15"/>
                <c:pt idx="0">
                  <c:v>problem statement</c:v>
                </c:pt>
                <c:pt idx="1">
                  <c:v>project plan</c:v>
                </c:pt>
                <c:pt idx="2">
                  <c:v>gantt chart: Joey</c:v>
                </c:pt>
                <c:pt idx="3">
                  <c:v>Feasibilty Study</c:v>
                </c:pt>
                <c:pt idx="4">
                  <c:v>task 5</c:v>
                </c:pt>
                <c:pt idx="5">
                  <c:v>task 6</c:v>
                </c:pt>
                <c:pt idx="6">
                  <c:v>task 7</c:v>
                </c:pt>
                <c:pt idx="7">
                  <c:v>task 8</c:v>
                </c:pt>
                <c:pt idx="8">
                  <c:v>task 9</c:v>
                </c:pt>
                <c:pt idx="9">
                  <c:v>task 10</c:v>
                </c:pt>
                <c:pt idx="10">
                  <c:v>task 11</c:v>
                </c:pt>
                <c:pt idx="11">
                  <c:v>task 12</c:v>
                </c:pt>
                <c:pt idx="12">
                  <c:v>task 13</c:v>
                </c:pt>
                <c:pt idx="13">
                  <c:v>task 14</c:v>
                </c:pt>
                <c:pt idx="14">
                  <c:v>task 15</c:v>
                </c:pt>
              </c:strCache>
            </c:strRef>
          </c:cat>
          <c:val>
            <c:numRef>
              <c:f>Sheet2!$B$2:$B$16</c:f>
              <c:numCache>
                <c:formatCode>General</c:formatCode>
                <c:ptCount val="15"/>
                <c:pt idx="0">
                  <c:v>39126</c:v>
                </c:pt>
                <c:pt idx="1">
                  <c:v>39127</c:v>
                </c:pt>
                <c:pt idx="2">
                  <c:v>39128</c:v>
                </c:pt>
                <c:pt idx="3">
                  <c:v>39129</c:v>
                </c:pt>
                <c:pt idx="4">
                  <c:v>39130</c:v>
                </c:pt>
                <c:pt idx="5">
                  <c:v>39131</c:v>
                </c:pt>
                <c:pt idx="6">
                  <c:v>39132</c:v>
                </c:pt>
                <c:pt idx="7">
                  <c:v>39133</c:v>
                </c:pt>
                <c:pt idx="8">
                  <c:v>39134</c:v>
                </c:pt>
                <c:pt idx="9">
                  <c:v>39135</c:v>
                </c:pt>
                <c:pt idx="10">
                  <c:v>39136</c:v>
                </c:pt>
                <c:pt idx="11">
                  <c:v>39137</c:v>
                </c:pt>
                <c:pt idx="12">
                  <c:v>39138</c:v>
                </c:pt>
                <c:pt idx="13">
                  <c:v>39139</c:v>
                </c:pt>
                <c:pt idx="14">
                  <c:v>39140</c:v>
                </c:pt>
              </c:numCache>
            </c:numRef>
          </c:val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comple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6</c:f>
              <c:strCache>
                <c:ptCount val="15"/>
                <c:pt idx="0">
                  <c:v>problem statement</c:v>
                </c:pt>
                <c:pt idx="1">
                  <c:v>project plan</c:v>
                </c:pt>
                <c:pt idx="2">
                  <c:v>gantt chart: Joey</c:v>
                </c:pt>
                <c:pt idx="3">
                  <c:v>Feasibilty Study</c:v>
                </c:pt>
                <c:pt idx="4">
                  <c:v>task 5</c:v>
                </c:pt>
                <c:pt idx="5">
                  <c:v>task 6</c:v>
                </c:pt>
                <c:pt idx="6">
                  <c:v>task 7</c:v>
                </c:pt>
                <c:pt idx="7">
                  <c:v>task 8</c:v>
                </c:pt>
                <c:pt idx="8">
                  <c:v>task 9</c:v>
                </c:pt>
                <c:pt idx="9">
                  <c:v>task 10</c:v>
                </c:pt>
                <c:pt idx="10">
                  <c:v>task 11</c:v>
                </c:pt>
                <c:pt idx="11">
                  <c:v>task 12</c:v>
                </c:pt>
                <c:pt idx="12">
                  <c:v>task 13</c:v>
                </c:pt>
                <c:pt idx="13">
                  <c:v>task 14</c:v>
                </c:pt>
                <c:pt idx="14">
                  <c:v>task 15</c:v>
                </c:pt>
              </c:strCache>
            </c:strRef>
          </c:cat>
          <c:val>
            <c:numRef>
              <c:f>Sheet2!$C$2:$C$16</c:f>
              <c:numCache>
                <c:formatCode>General</c:formatCode>
                <c:ptCount val="15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7.5</c:v>
                </c:pt>
                <c:pt idx="5">
                  <c:v>8.4</c:v>
                </c:pt>
                <c:pt idx="6">
                  <c:v>9.3</c:v>
                </c:pt>
                <c:pt idx="7">
                  <c:v>10.2</c:v>
                </c:pt>
                <c:pt idx="8">
                  <c:v>11.1</c:v>
                </c:pt>
                <c:pt idx="9">
                  <c:v>12</c:v>
                </c:pt>
                <c:pt idx="10">
                  <c:v>12.9</c:v>
                </c:pt>
                <c:pt idx="11">
                  <c:v>13.8</c:v>
                </c:pt>
                <c:pt idx="12">
                  <c:v>14.7</c:v>
                </c:pt>
                <c:pt idx="13">
                  <c:v>15.6</c:v>
                </c:pt>
                <c:pt idx="14">
                  <c:v>16.5</c:v>
                </c:pt>
              </c:numCache>
            </c:numRef>
          </c:val>
        </c:ser>
        <c:gapWidth val="150"/>
        <c:overlap val="100"/>
        <c:axId val="11534915"/>
        <c:axId val="56692296"/>
      </c:barChart>
      <c:catAx>
        <c:axId val="115349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2296"/>
        <c:crossesAt val="0"/>
        <c:auto val="1"/>
        <c:lblAlgn val="ctr"/>
        <c:lblOffset val="100"/>
        <c:noMultiLvlLbl val="0"/>
      </c:catAx>
      <c:valAx>
        <c:axId val="5669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4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</xdr:row>
      <xdr:rowOff>0</xdr:rowOff>
    </xdr:from>
    <xdr:to>
      <xdr:col>13</xdr:col>
      <xdr:colOff>120240</xdr:colOff>
      <xdr:row>28</xdr:row>
      <xdr:rowOff>152640</xdr:rowOff>
    </xdr:to>
    <xdr:graphicFrame>
      <xdr:nvGraphicFramePr>
        <xdr:cNvPr id="0" name="Chart 2"/>
        <xdr:cNvGraphicFramePr/>
      </xdr:nvGraphicFramePr>
      <xdr:xfrm>
        <a:off x="4819680" y="162000"/>
        <a:ext cx="57938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7</xdr:row>
      <xdr:rowOff>9360</xdr:rowOff>
    </xdr:from>
    <xdr:to>
      <xdr:col>11</xdr:col>
      <xdr:colOff>150120</xdr:colOff>
      <xdr:row>23</xdr:row>
      <xdr:rowOff>114480</xdr:rowOff>
    </xdr:to>
    <xdr:graphicFrame>
      <xdr:nvGraphicFramePr>
        <xdr:cNvPr id="1" name="Chart 4"/>
        <xdr:cNvGraphicFramePr/>
      </xdr:nvGraphicFramePr>
      <xdr:xfrm>
        <a:off x="4011840" y="114300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85"/>
    <col collapsed="false" customWidth="true" hidden="false" outlineLevel="0" max="3" min="3" style="0" width="16.7"/>
    <col collapsed="false" customWidth="true" hidden="false" outlineLevel="0" max="4" min="4" style="0" width="15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0" t="s">
        <v>4</v>
      </c>
      <c r="B3" s="2" t="n">
        <v>39153</v>
      </c>
      <c r="C3" s="3" t="n">
        <v>14</v>
      </c>
      <c r="D3" s="3" t="n">
        <v>2</v>
      </c>
    </row>
    <row r="4" customFormat="false" ht="12.75" hidden="false" customHeight="false" outlineLevel="0" collapsed="false">
      <c r="A4" s="0" t="s">
        <v>5</v>
      </c>
      <c r="B4" s="2" t="n">
        <v>39167</v>
      </c>
      <c r="C4" s="3" t="n">
        <v>5</v>
      </c>
      <c r="D4" s="3" t="n">
        <v>2</v>
      </c>
    </row>
    <row r="5" customFormat="false" ht="12.75" hidden="false" customHeight="false" outlineLevel="0" collapsed="false">
      <c r="A5" s="0" t="s">
        <v>6</v>
      </c>
      <c r="B5" s="2" t="n">
        <v>39170</v>
      </c>
      <c r="C5" s="3" t="n">
        <v>4</v>
      </c>
      <c r="D5" s="3" t="n">
        <v>1</v>
      </c>
    </row>
    <row r="6" customFormat="false" ht="12.75" hidden="false" customHeight="false" outlineLevel="0" collapsed="false">
      <c r="A6" s="0" t="s">
        <v>7</v>
      </c>
      <c r="B6" s="2" t="n">
        <v>39173</v>
      </c>
      <c r="C6" s="3" t="n">
        <v>6</v>
      </c>
      <c r="D6" s="3" t="n">
        <v>3</v>
      </c>
    </row>
    <row r="7" customFormat="false" ht="12.75" hidden="false" customHeight="false" outlineLevel="0" collapsed="false">
      <c r="A7" s="0" t="s">
        <v>8</v>
      </c>
      <c r="B7" s="2" t="n">
        <v>39176</v>
      </c>
      <c r="C7" s="3" t="n">
        <v>2</v>
      </c>
      <c r="D7" s="3" t="n">
        <v>0</v>
      </c>
    </row>
    <row r="8" customFormat="false" ht="12.75" hidden="false" customHeight="false" outlineLevel="0" collapsed="false">
      <c r="A8" s="0" t="s">
        <v>9</v>
      </c>
      <c r="B8" s="2" t="n">
        <v>39179</v>
      </c>
      <c r="C8" s="3" t="n">
        <v>4</v>
      </c>
      <c r="D8" s="3" t="n">
        <v>1</v>
      </c>
    </row>
    <row r="9" customFormat="false" ht="12.75" hidden="false" customHeight="false" outlineLevel="0" collapsed="false">
      <c r="A9" s="0" t="s">
        <v>10</v>
      </c>
      <c r="B9" s="2" t="n">
        <v>39182</v>
      </c>
      <c r="C9" s="3" t="n">
        <v>2</v>
      </c>
      <c r="D9" s="3" t="n">
        <v>0</v>
      </c>
    </row>
    <row r="10" customFormat="false" ht="12.75" hidden="false" customHeight="false" outlineLevel="0" collapsed="false">
      <c r="A10" s="0" t="s">
        <v>11</v>
      </c>
      <c r="B10" s="2" t="n">
        <v>39185</v>
      </c>
      <c r="C10" s="3" t="n">
        <v>7</v>
      </c>
      <c r="D10" s="3" t="n">
        <v>0</v>
      </c>
    </row>
    <row r="11" customFormat="false" ht="12.75" hidden="false" customHeight="false" outlineLevel="0" collapsed="false">
      <c r="A11" s="0" t="s">
        <v>12</v>
      </c>
      <c r="B11" s="2" t="n">
        <v>39188</v>
      </c>
      <c r="C11" s="3" t="n">
        <v>21</v>
      </c>
      <c r="D11" s="3" t="n">
        <v>5</v>
      </c>
    </row>
    <row r="12" customFormat="false" ht="12.75" hidden="false" customHeight="false" outlineLevel="0" collapsed="false">
      <c r="A12" s="0" t="s">
        <v>13</v>
      </c>
      <c r="B12" s="2" t="n">
        <v>39191</v>
      </c>
      <c r="C12" s="3" t="n">
        <v>1</v>
      </c>
      <c r="D12" s="3" t="n">
        <v>1</v>
      </c>
    </row>
    <row r="13" customFormat="false" ht="12.75" hidden="false" customHeight="false" outlineLevel="0" collapsed="false">
      <c r="A13" s="0" t="s">
        <v>14</v>
      </c>
      <c r="B13" s="2" t="n">
        <v>39194</v>
      </c>
      <c r="C13" s="3" t="n">
        <v>1</v>
      </c>
      <c r="D13" s="3" t="n">
        <v>1</v>
      </c>
    </row>
    <row r="14" customFormat="false" ht="12.75" hidden="false" customHeight="false" outlineLevel="0" collapsed="false">
      <c r="A14" s="0" t="s">
        <v>15</v>
      </c>
      <c r="B14" s="2" t="n">
        <v>39197</v>
      </c>
      <c r="C14" s="3" t="n">
        <v>1</v>
      </c>
      <c r="D14" s="3" t="n">
        <v>1</v>
      </c>
    </row>
    <row r="15" customFormat="false" ht="12.75" hidden="false" customHeight="false" outlineLevel="0" collapsed="false">
      <c r="A15" s="0" t="s">
        <v>16</v>
      </c>
      <c r="B15" s="2" t="n">
        <v>39200</v>
      </c>
      <c r="C15" s="3" t="n">
        <v>2</v>
      </c>
      <c r="D1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7"/>
    <col collapsed="false" customWidth="true" hidden="false" outlineLevel="0" max="3" min="3" style="0" width="10.13"/>
  </cols>
  <sheetData>
    <row r="1" customFormat="false" ht="12.75" hidden="false" customHeight="false" outlineLevel="0" collapsed="false">
      <c r="B1" s="0" t="s">
        <v>1</v>
      </c>
      <c r="C1" s="0" t="s">
        <v>17</v>
      </c>
      <c r="D1" s="0" t="s">
        <v>18</v>
      </c>
    </row>
    <row r="2" customFormat="false" ht="12.75" hidden="false" customHeight="false" outlineLevel="0" collapsed="false">
      <c r="A2" s="0" t="s">
        <v>19</v>
      </c>
      <c r="B2" s="2" t="n">
        <v>39126</v>
      </c>
      <c r="C2" s="4" t="n">
        <v>5</v>
      </c>
      <c r="D2" s="0" t="s">
        <v>20</v>
      </c>
    </row>
    <row r="3" customFormat="false" ht="12.75" hidden="false" customHeight="false" outlineLevel="0" collapsed="false">
      <c r="A3" s="0" t="s">
        <v>21</v>
      </c>
      <c r="B3" s="2" t="n">
        <v>39127</v>
      </c>
      <c r="C3" s="4" t="n">
        <v>3</v>
      </c>
      <c r="D3" s="0" t="s">
        <v>22</v>
      </c>
    </row>
    <row r="4" customFormat="false" ht="12.75" hidden="false" customHeight="false" outlineLevel="0" collapsed="false">
      <c r="A4" s="0" t="s">
        <v>23</v>
      </c>
      <c r="B4" s="2" t="n">
        <v>39128</v>
      </c>
      <c r="C4" s="4" t="n">
        <v>6</v>
      </c>
      <c r="D4" s="0" t="s">
        <v>24</v>
      </c>
    </row>
    <row r="5" customFormat="false" ht="12.75" hidden="false" customHeight="false" outlineLevel="0" collapsed="false">
      <c r="A5" s="0" t="s">
        <v>25</v>
      </c>
      <c r="B5" s="2" t="n">
        <v>39129</v>
      </c>
      <c r="C5" s="4" t="n">
        <v>7</v>
      </c>
      <c r="D5" s="0" t="s">
        <v>26</v>
      </c>
    </row>
    <row r="6" customFormat="false" ht="12.75" hidden="false" customHeight="false" outlineLevel="0" collapsed="false">
      <c r="A6" s="0" t="s">
        <v>27</v>
      </c>
      <c r="B6" s="2" t="n">
        <v>39130</v>
      </c>
      <c r="C6" s="4" t="n">
        <v>7.5</v>
      </c>
      <c r="D6" s="0" t="s">
        <v>28</v>
      </c>
    </row>
    <row r="7" customFormat="false" ht="12.75" hidden="false" customHeight="false" outlineLevel="0" collapsed="false">
      <c r="A7" s="0" t="s">
        <v>29</v>
      </c>
      <c r="B7" s="2" t="n">
        <v>39131</v>
      </c>
      <c r="C7" s="4" t="n">
        <v>8.4</v>
      </c>
      <c r="D7" s="0" t="s">
        <v>30</v>
      </c>
    </row>
    <row r="8" customFormat="false" ht="12.75" hidden="false" customHeight="false" outlineLevel="0" collapsed="false">
      <c r="A8" s="0" t="s">
        <v>31</v>
      </c>
      <c r="B8" s="2" t="n">
        <v>39132</v>
      </c>
      <c r="C8" s="4" t="n">
        <v>9.3</v>
      </c>
      <c r="D8" s="0" t="s">
        <v>20</v>
      </c>
    </row>
    <row r="9" customFormat="false" ht="12.75" hidden="false" customHeight="false" outlineLevel="0" collapsed="false">
      <c r="A9" s="0" t="s">
        <v>32</v>
      </c>
      <c r="B9" s="2" t="n">
        <v>39133</v>
      </c>
      <c r="C9" s="4" t="n">
        <v>10.2</v>
      </c>
      <c r="D9" s="0" t="s">
        <v>22</v>
      </c>
    </row>
    <row r="10" customFormat="false" ht="12.75" hidden="false" customHeight="false" outlineLevel="0" collapsed="false">
      <c r="A10" s="0" t="s">
        <v>33</v>
      </c>
      <c r="B10" s="2" t="n">
        <v>39134</v>
      </c>
      <c r="C10" s="4" t="n">
        <v>11.1</v>
      </c>
      <c r="D10" s="0" t="s">
        <v>24</v>
      </c>
    </row>
    <row r="11" customFormat="false" ht="12.75" hidden="false" customHeight="false" outlineLevel="0" collapsed="false">
      <c r="A11" s="0" t="s">
        <v>34</v>
      </c>
      <c r="B11" s="2" t="n">
        <v>39135</v>
      </c>
      <c r="C11" s="4" t="n">
        <v>12</v>
      </c>
      <c r="D11" s="0" t="s">
        <v>26</v>
      </c>
    </row>
    <row r="12" customFormat="false" ht="12.75" hidden="false" customHeight="false" outlineLevel="0" collapsed="false">
      <c r="A12" s="0" t="s">
        <v>35</v>
      </c>
      <c r="B12" s="2" t="n">
        <v>39136</v>
      </c>
      <c r="C12" s="4" t="n">
        <v>12.9</v>
      </c>
      <c r="D12" s="0" t="s">
        <v>28</v>
      </c>
    </row>
    <row r="13" customFormat="false" ht="12.75" hidden="false" customHeight="false" outlineLevel="0" collapsed="false">
      <c r="A13" s="0" t="s">
        <v>36</v>
      </c>
      <c r="B13" s="2" t="n">
        <v>39137</v>
      </c>
      <c r="C13" s="4" t="n">
        <v>13.8</v>
      </c>
      <c r="D13" s="0" t="s">
        <v>30</v>
      </c>
    </row>
    <row r="14" customFormat="false" ht="12.75" hidden="false" customHeight="false" outlineLevel="0" collapsed="false">
      <c r="A14" s="0" t="s">
        <v>37</v>
      </c>
      <c r="B14" s="2" t="n">
        <v>39138</v>
      </c>
      <c r="C14" s="4" t="n">
        <v>14.7</v>
      </c>
      <c r="D14" s="0" t="s">
        <v>20</v>
      </c>
    </row>
    <row r="15" customFormat="false" ht="12.75" hidden="false" customHeight="false" outlineLevel="0" collapsed="false">
      <c r="A15" s="0" t="s">
        <v>38</v>
      </c>
      <c r="B15" s="2" t="n">
        <v>39139</v>
      </c>
      <c r="C15" s="4" t="n">
        <v>15.6</v>
      </c>
      <c r="D15" s="0" t="s">
        <v>22</v>
      </c>
    </row>
    <row r="16" customFormat="false" ht="12.75" hidden="false" customHeight="false" outlineLevel="0" collapsed="false">
      <c r="A16" s="0" t="s">
        <v>39</v>
      </c>
      <c r="B16" s="2" t="n">
        <v>39140</v>
      </c>
      <c r="C16" s="4" t="n">
        <v>16.5</v>
      </c>
      <c r="D1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2:54:44Z</dcterms:created>
  <dc:creator>DET User</dc:creator>
  <dc:description/>
  <dc:language>en-US</dc:language>
  <cp:lastModifiedBy>stephen</cp:lastModifiedBy>
  <dcterms:modified xsi:type="dcterms:W3CDTF">2007-04-06T21:54:57Z</dcterms:modified>
  <cp:revision>0</cp:revision>
  <dc:subject/>
  <dc:title/>
</cp:coreProperties>
</file>